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, сухой компот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П № 1 от 06.05.2024</t>
  </si>
  <si>
    <t xml:space="preserve">КП № 2 от 28.11.2024</t>
  </si>
  <si>
    <t xml:space="preserve">КП № 3 от 29.11.2024</t>
  </si>
  <si>
    <t xml:space="preserve">10.39.15.000</t>
  </si>
  <si>
    <t xml:space="preserve">Фасоль консервированная</t>
  </si>
  <si>
    <t xml:space="preserve">Натуральная консервированная. Сорт не ниже высшего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 </t>
  </si>
  <si>
    <t xml:space="preserve">Штука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16.000-00000002. </t>
  </si>
  <si>
    <t xml:space="preserve">Горох, консервированный без уксуса или уксусной кислоты (кроме готовых блюд из овощей).</t>
  </si>
  <si>
    <t xml:space="preserve"> Товарный сорт: высший. </t>
  </si>
  <si>
    <t xml:space="preserve">10.72.12.120-00000002</t>
  </si>
  <si>
    <t xml:space="preserve">Печенье сладкое. </t>
  </si>
  <si>
    <t xml:space="preserve">Вид печенья: Сахарное. Вид продукта по рецептуре: Без начинки, Без добавлений, Неглазированное.</t>
  </si>
  <si>
    <t xml:space="preserve">10.72.12.130-00000002. </t>
  </si>
  <si>
    <t xml:space="preserve">Вафли.</t>
  </si>
  <si>
    <t xml:space="preserve">Вид продукта: Вафли. Наличие начинки: Да. Вид начинки вафель: Жировая. Вид продукта по рецептуре: без отделки поверхности, Неглазированные.</t>
  </si>
  <si>
    <t xml:space="preserve">10.39.25.134-00000001</t>
  </si>
  <si>
    <t xml:space="preserve">Смесь сушеных фруктов (сухой компот).</t>
  </si>
  <si>
    <t xml:space="preserve">Наименование сушеных фруктов: Яблоко, Чернослив, Персик, Груша, Курага. Наличие косточки: Нет. Вид применяемой сушки: Тепловая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0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0" customFormat="true" ht="51.75" hidden="false" customHeight="false" outlineLevel="0" collapsed="false">
      <c r="A6" s="9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  <c r="L6" s="9"/>
    </row>
    <row r="7" s="10" customFormat="true" ht="110.25" hidden="false" customHeight="false" outlineLevel="0" collapsed="false">
      <c r="A7" s="12" t="n">
        <v>1</v>
      </c>
      <c r="B7" s="9" t="s">
        <v>16</v>
      </c>
      <c r="C7" s="13" t="s">
        <v>17</v>
      </c>
      <c r="D7" s="14" t="s">
        <v>18</v>
      </c>
      <c r="E7" s="15" t="s">
        <v>19</v>
      </c>
      <c r="F7" s="16" t="n">
        <v>700</v>
      </c>
      <c r="G7" s="17" t="n">
        <v>80.75</v>
      </c>
      <c r="H7" s="17" t="n">
        <v>75</v>
      </c>
      <c r="I7" s="17" t="n">
        <v>74</v>
      </c>
      <c r="J7" s="17"/>
      <c r="K7" s="18" t="n">
        <f aca="false">ROUND((G7+H7+I7)/3,2)</f>
        <v>76.58</v>
      </c>
      <c r="L7" s="19" t="n">
        <f aca="false">F7*K7</f>
        <v>53606</v>
      </c>
    </row>
    <row r="8" s="10" customFormat="true" ht="30" hidden="false" customHeight="true" outlineLevel="0" collapsed="false">
      <c r="A8" s="12" t="n">
        <v>2</v>
      </c>
      <c r="B8" s="9" t="s">
        <v>20</v>
      </c>
      <c r="C8" s="13" t="s">
        <v>21</v>
      </c>
      <c r="D8" s="13" t="s">
        <v>22</v>
      </c>
      <c r="E8" s="15" t="s">
        <v>23</v>
      </c>
      <c r="F8" s="20" t="n">
        <v>150</v>
      </c>
      <c r="G8" s="17" t="n">
        <v>450</v>
      </c>
      <c r="H8" s="17" t="n">
        <v>460</v>
      </c>
      <c r="I8" s="17" t="n">
        <v>500</v>
      </c>
      <c r="J8" s="17"/>
      <c r="K8" s="18" t="n">
        <f aca="false">ROUND((G8+H8+I8)/3,2)</f>
        <v>470</v>
      </c>
      <c r="L8" s="19" t="n">
        <f aca="false">F8*K8</f>
        <v>70500</v>
      </c>
    </row>
    <row r="9" s="10" customFormat="true" ht="45" hidden="false" customHeight="true" outlineLevel="0" collapsed="false">
      <c r="A9" s="12" t="n">
        <v>3</v>
      </c>
      <c r="B9" s="9" t="s">
        <v>24</v>
      </c>
      <c r="C9" s="13" t="s">
        <v>25</v>
      </c>
      <c r="D9" s="13" t="s">
        <v>26</v>
      </c>
      <c r="E9" s="15" t="s">
        <v>23</v>
      </c>
      <c r="F9" s="20" t="n">
        <v>450</v>
      </c>
      <c r="G9" s="17" t="n">
        <v>500</v>
      </c>
      <c r="H9" s="17" t="n">
        <v>480</v>
      </c>
      <c r="I9" s="17" t="n">
        <v>540</v>
      </c>
      <c r="J9" s="17"/>
      <c r="K9" s="18" t="n">
        <f aca="false">ROUND((G9+H9+I9)/3,2)</f>
        <v>506.67</v>
      </c>
      <c r="L9" s="19" t="n">
        <f aca="false">F9*K9</f>
        <v>228001.5</v>
      </c>
    </row>
    <row r="10" s="10" customFormat="true" ht="47.25" hidden="false" customHeight="true" outlineLevel="0" collapsed="false">
      <c r="A10" s="12" t="n">
        <v>4</v>
      </c>
      <c r="B10" s="9" t="s">
        <v>27</v>
      </c>
      <c r="C10" s="13" t="s">
        <v>28</v>
      </c>
      <c r="D10" s="13" t="s">
        <v>29</v>
      </c>
      <c r="E10" s="15" t="s">
        <v>23</v>
      </c>
      <c r="F10" s="20" t="n">
        <v>300</v>
      </c>
      <c r="G10" s="17" t="n">
        <v>500</v>
      </c>
      <c r="H10" s="17" t="n">
        <v>600</v>
      </c>
      <c r="I10" s="17" t="n">
        <v>595</v>
      </c>
      <c r="J10" s="17"/>
      <c r="K10" s="18" t="n">
        <f aca="false">ROUND((G10+H10+I10)/3,2)</f>
        <v>565</v>
      </c>
      <c r="L10" s="19" t="n">
        <f aca="false">F10*K10</f>
        <v>169500</v>
      </c>
    </row>
    <row r="11" s="10" customFormat="true" ht="94.5" hidden="false" customHeight="false" outlineLevel="0" collapsed="false">
      <c r="A11" s="12" t="n">
        <v>5</v>
      </c>
      <c r="B11" s="9" t="s">
        <v>30</v>
      </c>
      <c r="C11" s="13" t="s">
        <v>31</v>
      </c>
      <c r="D11" s="13" t="s">
        <v>32</v>
      </c>
      <c r="E11" s="15" t="s">
        <v>23</v>
      </c>
      <c r="F11" s="20" t="n">
        <v>1400</v>
      </c>
      <c r="G11" s="17" t="n">
        <v>170</v>
      </c>
      <c r="H11" s="17" t="n">
        <v>211.76</v>
      </c>
      <c r="I11" s="17" t="n">
        <v>200</v>
      </c>
      <c r="J11" s="17"/>
      <c r="K11" s="18" t="n">
        <f aca="false">ROUND((G11+H11+I11)/3,2)</f>
        <v>193.92</v>
      </c>
      <c r="L11" s="19" t="n">
        <f aca="false">F11*K11</f>
        <v>271488</v>
      </c>
    </row>
    <row r="12" s="10" customFormat="true" ht="30" hidden="false" customHeight="true" outlineLevel="0" collapsed="false">
      <c r="A12" s="12" t="n">
        <v>6</v>
      </c>
      <c r="B12" s="9" t="s">
        <v>33</v>
      </c>
      <c r="C12" s="13" t="s">
        <v>34</v>
      </c>
      <c r="D12" s="13" t="s">
        <v>35</v>
      </c>
      <c r="E12" s="15" t="s">
        <v>23</v>
      </c>
      <c r="F12" s="20" t="n">
        <v>100</v>
      </c>
      <c r="G12" s="17" t="n">
        <v>200</v>
      </c>
      <c r="H12" s="17" t="n">
        <v>250</v>
      </c>
      <c r="I12" s="17" t="n">
        <v>245</v>
      </c>
      <c r="J12" s="17"/>
      <c r="K12" s="18" t="n">
        <f aca="false">ROUND((G12+H12+I12)/3,2)</f>
        <v>231.67</v>
      </c>
      <c r="L12" s="19" t="n">
        <f aca="false">F12*K12</f>
        <v>23167</v>
      </c>
    </row>
    <row r="13" s="10" customFormat="true" ht="47.25" hidden="false" customHeight="false" outlineLevel="0" collapsed="false">
      <c r="A13" s="12" t="n">
        <v>7</v>
      </c>
      <c r="B13" s="9" t="s">
        <v>36</v>
      </c>
      <c r="C13" s="13" t="s">
        <v>37</v>
      </c>
      <c r="D13" s="13" t="s">
        <v>38</v>
      </c>
      <c r="E13" s="15" t="s">
        <v>23</v>
      </c>
      <c r="F13" s="20" t="n">
        <v>70</v>
      </c>
      <c r="G13" s="17" t="n">
        <v>285</v>
      </c>
      <c r="H13" s="17" t="n">
        <v>300</v>
      </c>
      <c r="I13" s="17" t="n">
        <v>500</v>
      </c>
      <c r="J13" s="17"/>
      <c r="K13" s="18" t="n">
        <f aca="false">ROUND((G13+H13+I13)/3,2)</f>
        <v>361.67</v>
      </c>
      <c r="L13" s="19" t="n">
        <f aca="false">F13*K13</f>
        <v>25316.9</v>
      </c>
    </row>
    <row r="14" s="10" customFormat="true" ht="47.25" hidden="false" customHeight="false" outlineLevel="0" collapsed="false">
      <c r="A14" s="12" t="n">
        <v>8</v>
      </c>
      <c r="B14" s="9" t="s">
        <v>39</v>
      </c>
      <c r="C14" s="13" t="s">
        <v>40</v>
      </c>
      <c r="D14" s="13" t="s">
        <v>41</v>
      </c>
      <c r="E14" s="15" t="s">
        <v>23</v>
      </c>
      <c r="F14" s="20" t="n">
        <v>200</v>
      </c>
      <c r="G14" s="17" t="n">
        <v>185</v>
      </c>
      <c r="H14" s="17" t="n">
        <v>130</v>
      </c>
      <c r="I14" s="17" t="n">
        <v>160</v>
      </c>
      <c r="J14" s="17"/>
      <c r="K14" s="18" t="n">
        <f aca="false">ROUND((G14+H14+I14)/3,2)</f>
        <v>158.33</v>
      </c>
      <c r="L14" s="19" t="n">
        <f aca="false">F14*K14</f>
        <v>31666</v>
      </c>
    </row>
    <row r="15" s="10" customFormat="true" ht="15.75" hidden="false" customHeight="fals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SUM(L7:L14)</f>
        <v>873245.4</v>
      </c>
      <c r="M15" s="23"/>
    </row>
    <row r="16" s="10" customFormat="true" ht="15.6" hidden="false" customHeight="tru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</row>
    <row r="17" s="31" customFormat="true" ht="15.6" hidden="false" customHeight="true" outlineLevel="0" collapsed="false">
      <c r="A17" s="27" t="s">
        <v>43</v>
      </c>
      <c r="B17" s="28"/>
      <c r="C17" s="29"/>
      <c r="D17" s="29"/>
      <c r="E17" s="30"/>
      <c r="F17" s="30"/>
      <c r="G17" s="30"/>
      <c r="H17" s="30"/>
      <c r="I17" s="30"/>
    </row>
    <row r="18" s="33" customFormat="true" ht="15.6" hidden="false" customHeight="true" outlineLevel="0" collapsed="false">
      <c r="A18" s="32" t="s">
        <v>44</v>
      </c>
      <c r="B18" s="32"/>
      <c r="C18" s="32"/>
      <c r="D18" s="29"/>
      <c r="E18" s="30"/>
      <c r="F18" s="30"/>
      <c r="G18" s="30"/>
      <c r="H18" s="30"/>
      <c r="I18" s="30"/>
      <c r="J18" s="31"/>
    </row>
    <row r="19" s="33" customFormat="true" ht="15.6" hidden="false" customHeight="true" outlineLevel="0" collapsed="false">
      <c r="A19" s="34" t="s">
        <v>45</v>
      </c>
      <c r="B19" s="35"/>
      <c r="C19" s="34"/>
      <c r="D19" s="29"/>
      <c r="E19" s="30"/>
      <c r="F19" s="30"/>
      <c r="G19" s="30"/>
      <c r="H19" s="30"/>
      <c r="I19" s="30"/>
      <c r="J19" s="31"/>
    </row>
    <row r="20" s="10" customFormat="true" ht="15.75" hidden="false" customHeight="false" outlineLevel="0" collapsed="false">
      <c r="A20" s="36"/>
      <c r="B20" s="36"/>
      <c r="C20" s="37"/>
      <c r="D20" s="36"/>
    </row>
    <row r="21" s="41" customFormat="true" ht="20.25" hidden="false" customHeight="true" outlineLevel="0" collapsed="false">
      <c r="A21" s="30"/>
      <c r="B21" s="30"/>
      <c r="C21" s="38"/>
      <c r="D21" s="38"/>
      <c r="E21" s="31"/>
      <c r="F21" s="39"/>
      <c r="G21" s="39"/>
      <c r="H21" s="40"/>
      <c r="I21" s="40"/>
      <c r="J21" s="40"/>
      <c r="K21" s="40"/>
    </row>
    <row r="22" s="41" customFormat="true" ht="24" hidden="false" customHeight="true" outlineLevel="0" collapsed="false">
      <c r="A22" s="30"/>
      <c r="B22" s="30"/>
      <c r="C22" s="38"/>
      <c r="D22" s="38"/>
      <c r="E22" s="31"/>
      <c r="F22" s="40"/>
      <c r="G22" s="40"/>
      <c r="H22" s="40"/>
      <c r="I22" s="40"/>
      <c r="J22" s="40"/>
      <c r="K22" s="40"/>
    </row>
    <row r="23" s="41" customFormat="true" ht="29.25" hidden="false" customHeight="true" outlineLevel="0" collapsed="false">
      <c r="A23" s="30"/>
      <c r="B23" s="30"/>
      <c r="C23" s="38"/>
      <c r="D23" s="38"/>
      <c r="E23" s="31"/>
      <c r="F23" s="40"/>
      <c r="G23" s="40"/>
      <c r="H23" s="40"/>
      <c r="I23" s="40"/>
      <c r="J23" s="40"/>
      <c r="K23" s="40"/>
    </row>
  </sheetData>
  <mergeCells count="15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5:K15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2-04T05:08:38Z</cp:lastPrinted>
  <dcterms:modified xsi:type="dcterms:W3CDTF">2024-12-04T05:08:54Z</dcterms:modified>
  <cp:revision>0</cp:revision>
  <dc:subject/>
  <dc:title/>
</cp:coreProperties>
</file>